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9 к пояснительной записке к отчету об исполнении областного бюджета за 9 месяцев 2022 года по форме таблицы 2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                      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2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04018.64</v>
      </c>
      <c r="C9" s="15" t="n">
        <v>104018.64</v>
      </c>
      <c r="D9" s="15" t="n">
        <v>26004.66</v>
      </c>
      <c r="E9" s="15" t="n">
        <v>0</v>
      </c>
      <c r="F9" s="16" t="n">
        <f aca="false">E9/C9*100</f>
        <v>0</v>
      </c>
      <c r="G9" s="16" t="n">
        <v>0</v>
      </c>
    </row>
    <row r="10" customFormat="false" ht="15" hidden="false" customHeight="false" outlineLevel="0" collapsed="false">
      <c r="A10" s="14" t="s">
        <v>12</v>
      </c>
      <c r="B10" s="15" t="n">
        <v>52009.32</v>
      </c>
      <c r="C10" s="15" t="n">
        <v>52009.32</v>
      </c>
      <c r="D10" s="15" t="n">
        <v>13002.33</v>
      </c>
      <c r="E10" s="15" t="n">
        <v>0</v>
      </c>
      <c r="F10" s="16" t="n">
        <f aca="false">E10/C10*100</f>
        <v>0</v>
      </c>
      <c r="G10" s="16" t="n">
        <v>0</v>
      </c>
    </row>
    <row r="11" customFormat="false" ht="15" hidden="false" customHeight="false" outlineLevel="0" collapsed="false">
      <c r="A11" s="14" t="s">
        <v>13</v>
      </c>
      <c r="B11" s="15" t="n">
        <v>52009.32</v>
      </c>
      <c r="C11" s="15" t="n">
        <v>52009.32</v>
      </c>
      <c r="D11" s="15" t="n">
        <v>39006.99</v>
      </c>
      <c r="E11" s="15" t="n">
        <v>32255.19</v>
      </c>
      <c r="F11" s="16" t="n">
        <f aca="false">E11/C11*100</f>
        <v>62.0180959874115</v>
      </c>
      <c r="G11" s="16" t="n">
        <f aca="false">E11/D11*100</f>
        <v>82.690794649882</v>
      </c>
    </row>
    <row r="12" customFormat="false" ht="15" hidden="false" customHeight="false" outlineLevel="0" collapsed="false">
      <c r="A12" s="14" t="s">
        <v>14</v>
      </c>
      <c r="B12" s="15" t="n">
        <v>104018.64</v>
      </c>
      <c r="C12" s="15" t="n">
        <v>104018.64</v>
      </c>
      <c r="D12" s="15" t="n">
        <v>78013.98</v>
      </c>
      <c r="E12" s="15" t="n">
        <v>78009.98</v>
      </c>
      <c r="F12" s="16" t="n">
        <f aca="false">E12/C12*100</f>
        <v>74.9961545353794</v>
      </c>
      <c r="G12" s="16" t="n">
        <f aca="false">E12/D12*100</f>
        <v>99.9948727138392</v>
      </c>
    </row>
    <row r="13" customFormat="false" ht="15" hidden="false" customHeight="false" outlineLevel="0" collapsed="false">
      <c r="A13" s="14" t="s">
        <v>15</v>
      </c>
      <c r="B13" s="15" t="n">
        <v>52009.32</v>
      </c>
      <c r="C13" s="15" t="n">
        <v>52009.32</v>
      </c>
      <c r="D13" s="15" t="n">
        <v>13002.33</v>
      </c>
      <c r="E13" s="15" t="n">
        <v>0</v>
      </c>
      <c r="F13" s="16" t="n">
        <f aca="false">E13/C13*100</f>
        <v>0</v>
      </c>
      <c r="G13" s="16" t="n">
        <v>0</v>
      </c>
    </row>
    <row r="14" customFormat="false" ht="15" hidden="false" customHeight="false" outlineLevel="0" collapsed="false">
      <c r="A14" s="14" t="s">
        <v>16</v>
      </c>
      <c r="B14" s="15" t="n">
        <v>156027.96</v>
      </c>
      <c r="C14" s="15" t="n">
        <v>156027.96</v>
      </c>
      <c r="D14" s="15" t="n">
        <v>39006.99</v>
      </c>
      <c r="E14" s="15" t="n">
        <v>0</v>
      </c>
      <c r="F14" s="16" t="n">
        <f aca="false">E14/C14*100</f>
        <v>0</v>
      </c>
      <c r="G14" s="16" t="n">
        <v>0</v>
      </c>
    </row>
    <row r="15" customFormat="false" ht="15" hidden="false" customHeight="false" outlineLevel="0" collapsed="false">
      <c r="A15" s="14" t="s">
        <v>17</v>
      </c>
      <c r="B15" s="15" t="n">
        <v>208037.28</v>
      </c>
      <c r="C15" s="15" t="n">
        <v>208037.28</v>
      </c>
      <c r="D15" s="15" t="n">
        <v>52009.32</v>
      </c>
      <c r="E15" s="15" t="n">
        <v>0</v>
      </c>
      <c r="F15" s="16" t="n">
        <f aca="false">E15/C15*100</f>
        <v>0</v>
      </c>
      <c r="G15" s="16" t="n">
        <v>0</v>
      </c>
    </row>
    <row r="16" customFormat="false" ht="15" hidden="false" customHeight="false" outlineLevel="0" collapsed="false">
      <c r="A16" s="14" t="s">
        <v>18</v>
      </c>
      <c r="B16" s="15" t="n">
        <v>67276.57</v>
      </c>
      <c r="C16" s="15" t="n">
        <v>134553.14</v>
      </c>
      <c r="D16" s="15" t="n">
        <v>100914.86</v>
      </c>
      <c r="E16" s="15" t="n">
        <v>91944.63</v>
      </c>
      <c r="F16" s="16" t="n">
        <f aca="false">E16/C16*100</f>
        <v>68.3333216898543</v>
      </c>
      <c r="G16" s="16" t="n">
        <f aca="false">E16/D16*100</f>
        <v>91.1110910722167</v>
      </c>
    </row>
    <row r="17" customFormat="false" ht="15" hidden="false" customHeight="false" outlineLevel="0" collapsed="false">
      <c r="A17" s="14" t="s">
        <v>19</v>
      </c>
      <c r="B17" s="15" t="n">
        <v>134553.14</v>
      </c>
      <c r="C17" s="15" t="n">
        <v>134553.14</v>
      </c>
      <c r="D17" s="15" t="n">
        <v>100914.84</v>
      </c>
      <c r="E17" s="15" t="n">
        <v>44246.88</v>
      </c>
      <c r="F17" s="16" t="n">
        <f aca="false">E17/C17*100</f>
        <v>32.884316189128</v>
      </c>
      <c r="G17" s="16" t="n">
        <f aca="false">E17/D17*100</f>
        <v>43.8457614360782</v>
      </c>
    </row>
    <row r="18" customFormat="false" ht="15" hidden="false" customHeight="false" outlineLevel="0" collapsed="false">
      <c r="A18" s="14" t="s">
        <v>20</v>
      </c>
      <c r="B18" s="15" t="n">
        <v>52009.32</v>
      </c>
      <c r="C18" s="15" t="n">
        <v>52009.32</v>
      </c>
      <c r="D18" s="15" t="n">
        <v>13002.33</v>
      </c>
      <c r="E18" s="15" t="n">
        <v>0</v>
      </c>
      <c r="F18" s="16" t="n">
        <f aca="false">E18/C18*100</f>
        <v>0</v>
      </c>
      <c r="G18" s="16" t="n">
        <v>0</v>
      </c>
    </row>
    <row r="19" customFormat="false" ht="15" hidden="false" customHeight="false" outlineLevel="0" collapsed="false">
      <c r="A19" s="14" t="s">
        <v>21</v>
      </c>
      <c r="B19" s="15" t="n">
        <v>336382.86</v>
      </c>
      <c r="C19" s="15" t="n">
        <v>336382.86</v>
      </c>
      <c r="D19" s="15" t="n">
        <v>252287.1</v>
      </c>
      <c r="E19" s="15" t="n">
        <v>161936.81</v>
      </c>
      <c r="F19" s="16" t="n">
        <f aca="false">E19/C19*100</f>
        <v>48.1406246441926</v>
      </c>
      <c r="G19" s="16" t="n">
        <f aca="false">E19/D19*100</f>
        <v>64.1875109746</v>
      </c>
    </row>
    <row r="20" customFormat="false" ht="15" hidden="false" customHeight="false" outlineLevel="0" collapsed="false">
      <c r="A20" s="14" t="s">
        <v>22</v>
      </c>
      <c r="B20" s="15" t="n">
        <v>208037.28</v>
      </c>
      <c r="C20" s="15" t="n">
        <v>208037.28</v>
      </c>
      <c r="D20" s="15" t="n">
        <v>156027.96</v>
      </c>
      <c r="E20" s="15" t="n">
        <v>63344.16</v>
      </c>
      <c r="F20" s="16" t="n">
        <f aca="false">E20/C20*100</f>
        <v>30.4484657749803</v>
      </c>
      <c r="G20" s="16" t="n">
        <f aca="false">E20/D20*100</f>
        <v>40.5979543666404</v>
      </c>
    </row>
    <row r="21" customFormat="false" ht="15" hidden="false" customHeight="false" outlineLevel="0" collapsed="false">
      <c r="A21" s="14" t="s">
        <v>23</v>
      </c>
      <c r="B21" s="15" t="n">
        <v>156027.96</v>
      </c>
      <c r="C21" s="15" t="n">
        <v>156027.96</v>
      </c>
      <c r="D21" s="15" t="n">
        <v>117020.97</v>
      </c>
      <c r="E21" s="15" t="n">
        <v>39006.99</v>
      </c>
      <c r="F21" s="16" t="n">
        <f aca="false">E21/C21*100</f>
        <v>25</v>
      </c>
      <c r="G21" s="16" t="n">
        <f aca="false">E21/D21*100</f>
        <v>33.3333333333333</v>
      </c>
    </row>
    <row r="22" customFormat="false" ht="15" hidden="false" customHeight="false" outlineLevel="0" collapsed="false">
      <c r="A22" s="14" t="s">
        <v>24</v>
      </c>
      <c r="B22" s="15" t="n">
        <v>104018.64</v>
      </c>
      <c r="C22" s="15" t="n">
        <v>104018.64</v>
      </c>
      <c r="D22" s="15" t="n">
        <v>26004.66</v>
      </c>
      <c r="E22" s="15" t="n">
        <v>0</v>
      </c>
      <c r="F22" s="16" t="n">
        <f aca="false">E22/C22*100</f>
        <v>0</v>
      </c>
      <c r="G22" s="16" t="n">
        <v>0</v>
      </c>
    </row>
    <row r="23" customFormat="false" ht="15" hidden="false" customHeight="false" outlineLevel="0" collapsed="false">
      <c r="A23" s="14" t="s">
        <v>25</v>
      </c>
      <c r="B23" s="15" t="n">
        <v>52009.32</v>
      </c>
      <c r="C23" s="15" t="n">
        <v>52009.32</v>
      </c>
      <c r="D23" s="15" t="n">
        <v>13002.33</v>
      </c>
      <c r="E23" s="15" t="n">
        <v>0</v>
      </c>
      <c r="F23" s="16" t="n">
        <f aca="false">E23/C23*100</f>
        <v>0</v>
      </c>
      <c r="G23" s="16" t="n">
        <v>0</v>
      </c>
    </row>
    <row r="24" customFormat="false" ht="15" hidden="false" customHeight="false" outlineLevel="0" collapsed="false">
      <c r="A24" s="14" t="s">
        <v>26</v>
      </c>
      <c r="B24" s="15" t="n">
        <v>4160745.6</v>
      </c>
      <c r="C24" s="15" t="n">
        <v>4093469.03</v>
      </c>
      <c r="D24" s="15" t="n">
        <v>3120559.2</v>
      </c>
      <c r="E24" s="15" t="n">
        <v>1978893.96</v>
      </c>
      <c r="F24" s="16" t="n">
        <f aca="false">E24/C24*100</f>
        <v>48.342712391304</v>
      </c>
      <c r="G24" s="16" t="n">
        <f aca="false">E24/D24*100</f>
        <v>63.4147225920277</v>
      </c>
    </row>
    <row r="25" customFormat="false" ht="15" hidden="false" customHeight="false" outlineLevel="0" collapsed="false">
      <c r="A25" s="14" t="s">
        <v>27</v>
      </c>
      <c r="B25" s="15" t="n">
        <v>740042.29</v>
      </c>
      <c r="C25" s="15" t="n">
        <v>740042.29</v>
      </c>
      <c r="D25" s="15" t="n">
        <v>555031.71</v>
      </c>
      <c r="E25" s="15" t="n">
        <v>452746.23</v>
      </c>
      <c r="F25" s="16" t="n">
        <f aca="false">E25/C25*100</f>
        <v>61.1784267085601</v>
      </c>
      <c r="G25" s="16" t="n">
        <f aca="false">E25/D25*100</f>
        <v>81.5712367136645</v>
      </c>
    </row>
    <row r="26" customFormat="false" ht="15" hidden="false" customHeight="false" outlineLevel="0" collapsed="false">
      <c r="A26" s="14" t="s">
        <v>28</v>
      </c>
      <c r="B26" s="15" t="n">
        <v>156027.96</v>
      </c>
      <c r="C26" s="15" t="n">
        <v>156027.96</v>
      </c>
      <c r="D26" s="15" t="n">
        <v>117020.97</v>
      </c>
      <c r="E26" s="15" t="n">
        <v>34673.18</v>
      </c>
      <c r="F26" s="16" t="n">
        <f aca="false">E26/C26*100</f>
        <v>22.2224144954533</v>
      </c>
      <c r="G26" s="16" t="n">
        <f aca="false">E26/D26*100</f>
        <v>29.6298859939377</v>
      </c>
    </row>
    <row r="27" customFormat="false" ht="15.75" hidden="false" customHeight="true" outlineLevel="0" collapsed="false">
      <c r="A27" s="14" t="s">
        <v>29</v>
      </c>
      <c r="B27" s="15" t="n">
        <v>52009.32</v>
      </c>
      <c r="C27" s="15" t="n">
        <v>52009.32</v>
      </c>
      <c r="D27" s="15" t="n">
        <v>13002.33</v>
      </c>
      <c r="E27" s="15" t="n">
        <v>0</v>
      </c>
      <c r="F27" s="16" t="n">
        <f aca="false">E27/C27*100</f>
        <v>0</v>
      </c>
      <c r="G27" s="16" t="n">
        <v>0</v>
      </c>
      <c r="I27" s="17"/>
    </row>
    <row r="28" customFormat="false" ht="15.75" hidden="false" customHeight="true" outlineLevel="0" collapsed="false">
      <c r="A28" s="14" t="s">
        <v>30</v>
      </c>
      <c r="B28" s="15" t="n">
        <v>52009.32</v>
      </c>
      <c r="C28" s="15" t="n">
        <v>52009.32</v>
      </c>
      <c r="D28" s="15" t="n">
        <v>13002.33</v>
      </c>
      <c r="E28" s="15" t="n">
        <v>0</v>
      </c>
      <c r="F28" s="16" t="n">
        <f aca="false">E28/C28*100</f>
        <v>0</v>
      </c>
      <c r="G28" s="16" t="n">
        <v>0</v>
      </c>
      <c r="I28" s="17"/>
    </row>
    <row r="29" customFormat="false" ht="15.75" hidden="false" customHeight="true" outlineLevel="0" collapsed="false">
      <c r="A29" s="14" t="s">
        <v>31</v>
      </c>
      <c r="B29" s="15" t="n">
        <v>208037.28</v>
      </c>
      <c r="C29" s="15" t="n">
        <v>208037.28</v>
      </c>
      <c r="D29" s="15" t="n">
        <v>156027.96</v>
      </c>
      <c r="E29" s="15" t="n">
        <v>93253.27</v>
      </c>
      <c r="F29" s="16" t="n">
        <f aca="false">E29/C29*100</f>
        <v>44.8252688172043</v>
      </c>
      <c r="G29" s="16" t="n">
        <f aca="false">E29/D29*100</f>
        <v>59.7670250896057</v>
      </c>
      <c r="I29" s="17"/>
    </row>
    <row r="30" customFormat="false" ht="20.25" hidden="false" customHeight="true" outlineLevel="0" collapsed="false">
      <c r="A30" s="18" t="s">
        <v>32</v>
      </c>
      <c r="B30" s="19" t="n">
        <f aca="false">SUM(B9:B29)</f>
        <v>7207317.34</v>
      </c>
      <c r="C30" s="19" t="n">
        <f aca="false">SUM(C9:C29)</f>
        <v>7207317.34</v>
      </c>
      <c r="D30" s="20" t="n">
        <f aca="false">SUM(D9:D29)</f>
        <v>5013866.15</v>
      </c>
      <c r="E30" s="20" t="n">
        <f aca="false">SUM(E9:E29)</f>
        <v>3070311.28</v>
      </c>
      <c r="F30" s="21" t="n">
        <f aca="false">E30/C30*100</f>
        <v>42.5999180438474</v>
      </c>
      <c r="G30" s="21" t="n">
        <f aca="false">E30/D30*100</f>
        <v>61.236402970191</v>
      </c>
    </row>
    <row r="31" customFormat="false" ht="0.75" hidden="false" customHeight="true" outlineLevel="0" collapsed="false">
      <c r="A31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10-13T08:16:55Z</dcterms:modified>
  <cp:revision>0</cp:revision>
  <dc:subject/>
  <dc:title/>
</cp:coreProperties>
</file>